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0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768.778997545</v>
      </c>
      <c r="D8" s="19" t="n">
        <v>1745.125328481</v>
      </c>
      <c r="E8" s="19" t="n">
        <v>1787.297091285</v>
      </c>
      <c r="F8" s="19" t="n">
        <v>1659.964985</v>
      </c>
      <c r="G8" s="19" t="n">
        <v>1742.26281118</v>
      </c>
      <c r="H8" s="19" t="n">
        <v>1721.71737192</v>
      </c>
      <c r="I8" s="19" t="n">
        <v>1730.34194387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03.068206835</v>
      </c>
      <c r="D9" s="19" t="n">
        <v>1660.19584986</v>
      </c>
      <c r="E9" s="19" t="n">
        <v>1735.621747785</v>
      </c>
      <c r="F9" s="19" t="n">
        <v>1601.7914402</v>
      </c>
      <c r="G9" s="19" t="n">
        <v>1716.752037468</v>
      </c>
      <c r="H9" s="19" t="n">
        <v>1673.27030325</v>
      </c>
      <c r="I9" s="19" t="n">
        <v>1654.16531161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937.89746</v>
      </c>
      <c r="D11" s="19" t="n">
        <v>863.421657</v>
      </c>
      <c r="E11" s="19" t="n">
        <v>1256.774186</v>
      </c>
      <c r="F11" s="19" t="n">
        <v>942.637909</v>
      </c>
      <c r="G11" s="19" t="n">
        <v>1200.716941</v>
      </c>
      <c r="H11" s="19" t="n">
        <v>1035.249808</v>
      </c>
      <c r="I11" s="19" t="n">
        <v>1128.28805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06.32507</v>
      </c>
      <c r="D13" s="19" t="n">
        <v>943.732692</v>
      </c>
      <c r="E13" s="19" t="n">
        <v>1178.99303</v>
      </c>
      <c r="F13" s="19" t="n">
        <v>988.473032</v>
      </c>
      <c r="G13" s="19" t="n">
        <v>1079.861258</v>
      </c>
      <c r="H13" s="19" t="n">
        <v>927.481502</v>
      </c>
      <c r="I13" s="19" t="n">
        <v>1228.14089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7.9579983082586</v>
      </c>
      <c r="D14" s="20" t="n">
        <v>9.30148489430351</v>
      </c>
      <c r="E14" s="20" t="n">
        <v>-6.1889523883012</v>
      </c>
      <c r="F14" s="20" t="n">
        <v>4.86243154050788</v>
      </c>
      <c r="G14" s="20" t="n">
        <v>-10.0652933987378</v>
      </c>
      <c r="H14" s="20" t="n">
        <v>-10.4098841813067</v>
      </c>
      <c r="I14" s="20" t="n">
        <v>8.8499426031323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168.902692</v>
      </c>
      <c r="D15" s="19" t="n">
        <v>1026.813363</v>
      </c>
      <c r="E15" s="19" t="n">
        <v>1232.856905</v>
      </c>
      <c r="F15" s="19" t="n">
        <v>1046.793164</v>
      </c>
      <c r="G15" s="19" t="n">
        <v>1186.397317</v>
      </c>
      <c r="H15" s="19" t="n">
        <v>1002.21199</v>
      </c>
      <c r="I15" s="19" t="n">
        <v>1258.59422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4.6301159617172</v>
      </c>
      <c r="D16" s="20" t="n">
        <v>18.923744230335</v>
      </c>
      <c r="E16" s="20" t="n">
        <v>-1.90306908483876</v>
      </c>
      <c r="F16" s="20" t="n">
        <v>11.0493386702953</v>
      </c>
      <c r="G16" s="20" t="n">
        <v>-1.19258948641751</v>
      </c>
      <c r="H16" s="20" t="n">
        <v>-3.19128945928769</v>
      </c>
      <c r="I16" s="20" t="n">
        <v>11.549016208141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32.344202</v>
      </c>
      <c r="D17" s="19" t="n">
        <v>909.796478</v>
      </c>
      <c r="E17" s="19" t="n">
        <v>1123.389354</v>
      </c>
      <c r="F17" s="19" t="n">
        <v>915.265899</v>
      </c>
      <c r="G17" s="19" t="n">
        <v>1081.283545</v>
      </c>
      <c r="H17" s="19" t="n">
        <v>885.305567</v>
      </c>
      <c r="I17" s="19" t="n">
        <v>1127.80596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10.0700498751751</v>
      </c>
      <c r="D18" s="20" t="n">
        <v>5.37105140043991</v>
      </c>
      <c r="E18" s="20" t="n">
        <v>-10.613269550398</v>
      </c>
      <c r="F18" s="20" t="n">
        <v>-2.90376715583587</v>
      </c>
      <c r="G18" s="20" t="n">
        <v>-9.9468402520024</v>
      </c>
      <c r="H18" s="20" t="n">
        <v>-14.4838704476244</v>
      </c>
      <c r="I18" s="20" t="n">
        <v>-0.042727032263230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152.6151</v>
      </c>
      <c r="D19" s="19" t="n">
        <v>1018.710545</v>
      </c>
      <c r="E19" s="19" t="n">
        <v>1240.536032</v>
      </c>
      <c r="F19" s="19" t="n">
        <v>1023.785975</v>
      </c>
      <c r="G19" s="19" t="n">
        <v>1176.044617</v>
      </c>
      <c r="H19" s="19" t="n">
        <v>972.653687</v>
      </c>
      <c r="I19" s="19" t="n">
        <v>1242.11106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2.8935090622806</v>
      </c>
      <c r="D20" s="20" t="n">
        <v>17.9852898917962</v>
      </c>
      <c r="E20" s="20" t="n">
        <v>-1.29205024903337</v>
      </c>
      <c r="F20" s="20" t="n">
        <v>8.6086147422276</v>
      </c>
      <c r="G20" s="20" t="n">
        <v>-2.05479935841098</v>
      </c>
      <c r="H20" s="20" t="n">
        <v>-6.04647501658846</v>
      </c>
      <c r="I20" s="20" t="n">
        <v>10.08811648747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057.311</v>
      </c>
      <c r="D21" s="21" t="n">
        <v>983.2151</v>
      </c>
      <c r="E21" s="21" t="n">
        <v>1117.945</v>
      </c>
      <c r="F21" s="21" t="n">
        <v>919.525</v>
      </c>
      <c r="G21" s="21" t="n">
        <v>885.4322</v>
      </c>
      <c r="H21" s="21" t="n">
        <v>522.6787</v>
      </c>
      <c r="I21" s="21" t="n">
        <v>1094.57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57.169728995</v>
      </c>
      <c r="D25" s="19" t="n">
        <v>1823.680667589</v>
      </c>
      <c r="E25" s="19" t="n">
        <v>1890.595150475</v>
      </c>
      <c r="F25" s="19" t="n">
        <v>1803.3492792</v>
      </c>
      <c r="G25" s="19" t="n">
        <v>1799.595735954</v>
      </c>
      <c r="H25" s="19" t="n">
        <v>1744.53955984</v>
      </c>
      <c r="I25" s="19" t="n">
        <v>1757.11992879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93.631429145</v>
      </c>
      <c r="D26" s="19" t="n">
        <v>1739.32315467</v>
      </c>
      <c r="E26" s="19" t="n">
        <v>1806.03695039</v>
      </c>
      <c r="F26" s="19" t="n">
        <v>1684.511492825</v>
      </c>
      <c r="G26" s="19" t="n">
        <v>1709.968016188</v>
      </c>
      <c r="H26" s="19" t="n">
        <v>1689.37703949</v>
      </c>
      <c r="I26" s="19" t="n">
        <v>1748.07466074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10.584782</v>
      </c>
      <c r="D28" s="19" t="n">
        <v>1264.411923</v>
      </c>
      <c r="E28" s="19" t="n">
        <v>1383.751474</v>
      </c>
      <c r="F28" s="19" t="n">
        <v>1271.582566</v>
      </c>
      <c r="G28" s="19" t="n">
        <v>1167.453087</v>
      </c>
      <c r="H28" s="19" t="n">
        <v>1288.538246</v>
      </c>
      <c r="I28" s="19" t="n">
        <v>1190.91477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66.926385</v>
      </c>
      <c r="D30" s="19" t="n">
        <v>1275.206055</v>
      </c>
      <c r="E30" s="19" t="n">
        <v>1293.674511</v>
      </c>
      <c r="F30" s="19" t="n">
        <v>1306.272939</v>
      </c>
      <c r="G30" s="19" t="n">
        <v>1085.325976</v>
      </c>
      <c r="H30" s="19" t="n">
        <v>902.022911</v>
      </c>
      <c r="I30" s="19" t="n">
        <v>1324.05312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32011225358033</v>
      </c>
      <c r="D31" s="20" t="n">
        <v>0.853687932204054</v>
      </c>
      <c r="E31" s="20" t="n">
        <v>-6.5096200215502</v>
      </c>
      <c r="F31" s="20" t="n">
        <v>2.72812587460403</v>
      </c>
      <c r="G31" s="20" t="n">
        <v>-7.03472472808666</v>
      </c>
      <c r="H31" s="20" t="n">
        <v>-29.9964192913836</v>
      </c>
      <c r="I31" s="20" t="n">
        <v>11.179502468143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43.752186</v>
      </c>
      <c r="D32" s="19" t="n">
        <v>1373.943779</v>
      </c>
      <c r="E32" s="19" t="n">
        <v>1431.039342</v>
      </c>
      <c r="F32" s="19" t="n">
        <v>1358.551892</v>
      </c>
      <c r="G32" s="19" t="n">
        <v>1099.846782</v>
      </c>
      <c r="H32" s="19" t="n">
        <v>978.952263</v>
      </c>
      <c r="I32" s="19" t="n">
        <v>1384.06710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28200113347837</v>
      </c>
      <c r="D33" s="20" t="n">
        <v>8.66267187200512</v>
      </c>
      <c r="E33" s="20" t="n">
        <v>3.4173671275887</v>
      </c>
      <c r="F33" s="20" t="n">
        <v>6.83945567715498</v>
      </c>
      <c r="G33" s="20" t="n">
        <v>-5.79092262916771</v>
      </c>
      <c r="H33" s="20" t="n">
        <v>-24.0261384527037</v>
      </c>
      <c r="I33" s="20" t="n">
        <v>16.218820151377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21.312194</v>
      </c>
      <c r="D34" s="19" t="n">
        <v>1198.565928</v>
      </c>
      <c r="E34" s="19" t="n">
        <v>1256.816027</v>
      </c>
      <c r="F34" s="19" t="n">
        <v>1205.076614</v>
      </c>
      <c r="G34" s="19" t="n">
        <v>970.510524</v>
      </c>
      <c r="H34" s="19" t="n">
        <v>882.999494</v>
      </c>
      <c r="I34" s="19" t="n">
        <v>1248.15032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83375542458941</v>
      </c>
      <c r="D35" s="20" t="n">
        <v>-5.20763793841573</v>
      </c>
      <c r="E35" s="20" t="n">
        <v>-9.17328359788976</v>
      </c>
      <c r="F35" s="20" t="n">
        <v>-5.23017173860812</v>
      </c>
      <c r="G35" s="20" t="n">
        <v>-16.8694198673184</v>
      </c>
      <c r="H35" s="20" t="n">
        <v>-31.4727757021502</v>
      </c>
      <c r="I35" s="20" t="n">
        <v>4.806015430937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14.604527</v>
      </c>
      <c r="D36" s="19" t="n">
        <v>1322.501871</v>
      </c>
      <c r="E36" s="19" t="n">
        <v>1467.879355</v>
      </c>
      <c r="F36" s="19" t="n">
        <v>1345.491338</v>
      </c>
      <c r="G36" s="19" t="n">
        <v>1069.208542</v>
      </c>
      <c r="H36" s="19" t="n">
        <v>924.755238</v>
      </c>
      <c r="I36" s="19" t="n">
        <v>1375.89194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39776425210408</v>
      </c>
      <c r="D37" s="20" t="n">
        <v>4.5942265288177</v>
      </c>
      <c r="E37" s="20" t="n">
        <v>6.07969585440168</v>
      </c>
      <c r="F37" s="20" t="n">
        <v>5.81234549577805</v>
      </c>
      <c r="G37" s="20" t="n">
        <v>-8.41528846803247</v>
      </c>
      <c r="H37" s="20" t="n">
        <v>-28.2322243153658</v>
      </c>
      <c r="I37" s="20" t="n">
        <v>15.53235936081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40.601</v>
      </c>
      <c r="D38" s="21" t="n">
        <v>1059.642</v>
      </c>
      <c r="E38" s="21" t="n">
        <v>1036.192</v>
      </c>
      <c r="F38" s="21" t="n">
        <v>1052.787</v>
      </c>
      <c r="G38" s="21" t="n">
        <v>924.8547</v>
      </c>
      <c r="H38" s="21" t="n">
        <v>966.8756</v>
      </c>
      <c r="I38" s="21" t="n">
        <v>953.712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7.412109</v>
      </c>
      <c r="F7" s="9"/>
      <c r="G7" s="13"/>
      <c r="H7" s="9"/>
      <c r="I7" s="27" t="n">
        <v>44078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3.642578</v>
      </c>
      <c r="F8" s="9"/>
      <c r="G8" s="13"/>
      <c r="H8" s="9"/>
      <c r="I8" s="27" t="n">
        <v>44078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574426</v>
      </c>
      <c r="E13" s="9"/>
      <c r="F13" s="27" t="n">
        <v>44078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548963</v>
      </c>
      <c r="E14" s="9"/>
      <c r="F14" s="27" t="n">
        <v>44078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8727</v>
      </c>
      <c r="E19" s="28" t="n">
        <v>0.44845</v>
      </c>
      <c r="F19" s="28" t="n">
        <v>0.54326</v>
      </c>
      <c r="G19" s="28" t="n">
        <v>0.53342</v>
      </c>
      <c r="H19" s="28" t="n">
        <v>0.44992</v>
      </c>
      <c r="I19" s="28" t="n">
        <v>0.55999</v>
      </c>
      <c r="J19" s="28" t="n">
        <v>0.39498</v>
      </c>
      <c r="K19" s="28" t="n">
        <v>0.48549</v>
      </c>
      <c r="L19" s="28" t="n">
        <v>0.57792</v>
      </c>
      <c r="M19" s="28" t="n">
        <v>0.57086</v>
      </c>
      <c r="N19" s="28" t="n">
        <v>0.52659</v>
      </c>
      <c r="O19" s="28" t="n">
        <v>0.61671</v>
      </c>
      <c r="P19" s="28" t="n">
        <v>0.43267</v>
      </c>
      <c r="Q19" s="28" t="n">
        <v>0.40147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62103</v>
      </c>
      <c r="E20" s="28" t="n">
        <v>0.58785</v>
      </c>
      <c r="F20" s="28" t="n">
        <v>0.69828</v>
      </c>
      <c r="G20" s="28" t="n">
        <v>0.68535</v>
      </c>
      <c r="H20" s="28" t="n">
        <v>0.5891</v>
      </c>
      <c r="I20" s="28" t="n">
        <v>0.75611</v>
      </c>
      <c r="J20" s="28" t="n">
        <v>0.78966</v>
      </c>
      <c r="K20" s="28" t="n">
        <v>0.66687</v>
      </c>
      <c r="L20" s="28" t="n">
        <v>0.61442</v>
      </c>
      <c r="M20" s="28" t="n">
        <v>0.77175</v>
      </c>
      <c r="N20" s="28" t="n">
        <v>0.59991</v>
      </c>
      <c r="O20" s="28" t="n">
        <v>0.57592</v>
      </c>
      <c r="P20" s="28" t="n">
        <v>0.52252</v>
      </c>
      <c r="Q20" s="28" t="n">
        <v>0.52225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2739</v>
      </c>
      <c r="H7" s="28" t="n">
        <v>0.65214</v>
      </c>
      <c r="I7" s="28" t="n">
        <v>0.67097</v>
      </c>
      <c r="J7" s="28" t="n">
        <v>0.6785</v>
      </c>
      <c r="K7" s="28" t="n">
        <v>0.72898</v>
      </c>
      <c r="L7" s="28" t="n">
        <v>0.74646</v>
      </c>
      <c r="M7" s="28" t="n">
        <v>0.71332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4398</v>
      </c>
      <c r="H8" s="28" t="n">
        <v>0.64868</v>
      </c>
      <c r="I8" s="28" t="n">
        <v>0.68304</v>
      </c>
      <c r="J8" s="28" t="n">
        <v>0.68041</v>
      </c>
      <c r="K8" s="28" t="n">
        <v>0.67885</v>
      </c>
      <c r="L8" s="28" t="n">
        <v>0.69889</v>
      </c>
      <c r="M8" s="28" t="n">
        <v>0.6998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0772</v>
      </c>
      <c r="H9" s="28" t="n">
        <v>0.67144</v>
      </c>
      <c r="I9" s="28" t="n">
        <v>0.60878</v>
      </c>
      <c r="J9" s="28" t="n">
        <v>0.61447</v>
      </c>
      <c r="K9" s="28" t="n">
        <v>0.6659</v>
      </c>
      <c r="L9" s="28" t="n">
        <v>0.64565</v>
      </c>
      <c r="M9" s="28" t="n">
        <v>0.7445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5335</v>
      </c>
      <c r="H10" s="28" t="n">
        <v>0.65622</v>
      </c>
      <c r="I10" s="28" t="n">
        <v>0.70763</v>
      </c>
      <c r="J10" s="28" t="n">
        <v>0.68043</v>
      </c>
      <c r="K10" s="28" t="n">
        <v>0.64634</v>
      </c>
      <c r="L10" s="28" t="n">
        <v>0.75035</v>
      </c>
      <c r="M10" s="28" t="n">
        <v>0.82198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21927</v>
      </c>
      <c r="H11" s="28" t="n">
        <v>0.2564</v>
      </c>
      <c r="I11" s="28" t="n">
        <v>0.25227</v>
      </c>
      <c r="J11" s="28" t="n">
        <v>0.06349</v>
      </c>
      <c r="K11" s="28" t="n">
        <v>0.06994</v>
      </c>
      <c r="L11" s="28" t="n">
        <v>0.11014</v>
      </c>
      <c r="M11" s="28" t="n">
        <v>0.0585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23338</v>
      </c>
      <c r="H12" s="28" t="n">
        <v>0.26395</v>
      </c>
      <c r="I12" s="28" t="n">
        <v>0.21537</v>
      </c>
      <c r="J12" s="28" t="n">
        <v>0.04464</v>
      </c>
      <c r="K12" s="28" t="n">
        <v>0.05629</v>
      </c>
      <c r="L12" s="28" t="n">
        <v>0.10692</v>
      </c>
      <c r="M12" s="28" t="n">
        <v>0.05114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849</v>
      </c>
      <c r="H13" s="28" t="n">
        <v>13.29</v>
      </c>
      <c r="I13" s="28" t="n">
        <v>12.854</v>
      </c>
      <c r="J13" s="28" t="n">
        <v>12.461</v>
      </c>
      <c r="K13" s="28" t="n">
        <v>13.101</v>
      </c>
      <c r="L13" s="28" t="n">
        <v>12.366</v>
      </c>
      <c r="M13" s="28" t="n">
        <v>12.68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828</v>
      </c>
      <c r="H14" s="28" t="n">
        <v>13.285</v>
      </c>
      <c r="I14" s="28" t="n">
        <v>12.741</v>
      </c>
      <c r="J14" s="28" t="n">
        <v>12.372</v>
      </c>
      <c r="K14" s="28" t="n">
        <v>13.051</v>
      </c>
      <c r="L14" s="28" t="n">
        <v>12.341</v>
      </c>
      <c r="M14" s="28" t="n">
        <v>12.616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046</v>
      </c>
      <c r="H15" s="28" t="n">
        <v>12.332</v>
      </c>
      <c r="I15" s="28" t="n">
        <v>11.881</v>
      </c>
      <c r="J15" s="28" t="n">
        <v>12.021</v>
      </c>
      <c r="K15" s="28" t="n">
        <v>12.685</v>
      </c>
      <c r="L15" s="28" t="n">
        <v>11.87</v>
      </c>
      <c r="M15" s="28" t="n">
        <v>12.294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078</v>
      </c>
      <c r="H16" s="28" t="n">
        <v>12.416</v>
      </c>
      <c r="I16" s="28" t="n">
        <v>11.998</v>
      </c>
      <c r="J16" s="28" t="n">
        <v>12.108</v>
      </c>
      <c r="K16" s="28" t="n">
        <v>12.695</v>
      </c>
      <c r="L16" s="28" t="n">
        <v>11.879</v>
      </c>
      <c r="M16" s="28" t="n">
        <v>12.31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44153</v>
      </c>
      <c r="H17" s="28" t="n">
        <v>12.83876</v>
      </c>
      <c r="I17" s="28" t="n">
        <v>12.3698</v>
      </c>
      <c r="J17" s="28" t="n">
        <v>12.24885</v>
      </c>
      <c r="K17" s="28" t="n">
        <v>12.88703</v>
      </c>
      <c r="L17" s="28" t="n">
        <v>12.12063</v>
      </c>
      <c r="M17" s="28" t="n">
        <v>12.45637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45283</v>
      </c>
      <c r="H18" s="28" t="n">
        <v>12.82696</v>
      </c>
      <c r="I18" s="28" t="n">
        <v>12.36843</v>
      </c>
      <c r="J18" s="28" t="n">
        <v>12.23778</v>
      </c>
      <c r="K18" s="28" t="n">
        <v>12.8832</v>
      </c>
      <c r="L18" s="28" t="n">
        <v>12.11293</v>
      </c>
      <c r="M18" s="28" t="n">
        <v>12.452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8821</v>
      </c>
      <c r="H19" s="33" t="n">
        <v>51.4193</v>
      </c>
      <c r="I19" s="33" t="n">
        <v>49.756</v>
      </c>
      <c r="J19" s="33" t="n">
        <v>48.9683</v>
      </c>
      <c r="K19" s="33" t="n">
        <v>51.6677</v>
      </c>
      <c r="L19" s="33" t="n">
        <v>48.5101</v>
      </c>
      <c r="M19" s="33" t="n">
        <v>49.9103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9.8427</v>
      </c>
      <c r="H20" s="33" t="n">
        <v>51.44</v>
      </c>
      <c r="I20" s="33" t="n">
        <v>49.5373</v>
      </c>
      <c r="J20" s="33" t="n">
        <v>49.0525</v>
      </c>
      <c r="K20" s="33" t="n">
        <v>51.6077</v>
      </c>
      <c r="L20" s="33" t="n">
        <v>48.5208</v>
      </c>
      <c r="M20" s="33" t="n">
        <v>49.894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8189</v>
      </c>
      <c r="H21" s="33" t="n">
        <v>51.3334</v>
      </c>
      <c r="I21" s="33" t="n">
        <v>49.4863</v>
      </c>
      <c r="J21" s="33" t="n">
        <v>48.9588</v>
      </c>
      <c r="K21" s="33" t="n">
        <v>51.5276</v>
      </c>
      <c r="L21" s="33" t="n">
        <v>48.4576</v>
      </c>
      <c r="M21" s="33" t="n">
        <v>49.8179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6196</v>
      </c>
      <c r="H22" s="28" t="n">
        <v>1.17383</v>
      </c>
      <c r="I22" s="28" t="n">
        <v>1.190363</v>
      </c>
      <c r="J22" s="28" t="n">
        <v>1.166825</v>
      </c>
      <c r="K22" s="28" t="n">
        <v>1.145265</v>
      </c>
      <c r="L22" s="28" t="n">
        <v>1.150445</v>
      </c>
      <c r="M22" s="28" t="n">
        <v>1.151828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55821</v>
      </c>
      <c r="H23" s="28" t="n">
        <v>1.168338</v>
      </c>
      <c r="I23" s="28" t="n">
        <v>1.184983</v>
      </c>
      <c r="J23" s="28" t="n">
        <v>1.161543</v>
      </c>
      <c r="K23" s="28" t="n">
        <v>1.139502</v>
      </c>
      <c r="L23" s="28" t="n">
        <v>1.144862</v>
      </c>
      <c r="M23" s="28" t="n">
        <v>1.145258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83803</v>
      </c>
      <c r="H24" s="28" t="n">
        <v>1.123465</v>
      </c>
      <c r="I24" s="28" t="n">
        <v>1.102524</v>
      </c>
      <c r="J24" s="28" t="n">
        <v>1.069704</v>
      </c>
      <c r="K24" s="28" t="n">
        <v>1.082172</v>
      </c>
      <c r="L24" s="28" t="n">
        <v>1.11134</v>
      </c>
      <c r="M24" s="28" t="n">
        <v>1.122991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78695</v>
      </c>
      <c r="H25" s="28" t="n">
        <v>1.102879</v>
      </c>
      <c r="I25" s="28" t="n">
        <v>1.101932</v>
      </c>
      <c r="J25" s="28" t="n">
        <v>1.078049</v>
      </c>
      <c r="K25" s="28" t="n">
        <v>1.071875</v>
      </c>
      <c r="L25" s="28" t="n">
        <v>1.112831</v>
      </c>
      <c r="M25" s="28" t="n">
        <v>1.11459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51549</v>
      </c>
      <c r="H26" s="28" t="n">
        <v>0.455297</v>
      </c>
      <c r="I26" s="28" t="n">
        <v>0.461368</v>
      </c>
      <c r="J26" s="28" t="n">
        <v>0.445922</v>
      </c>
      <c r="K26" s="28" t="n">
        <v>0.432461</v>
      </c>
      <c r="L26" s="28" t="n">
        <v>0.44033</v>
      </c>
      <c r="M26" s="28" t="n">
        <v>0.441025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36974</v>
      </c>
      <c r="H27" s="28" t="n">
        <v>0.444874</v>
      </c>
      <c r="I27" s="28" t="n">
        <v>0.454381</v>
      </c>
      <c r="J27" s="28" t="n">
        <v>0.438258</v>
      </c>
      <c r="K27" s="28" t="n">
        <v>0.430134</v>
      </c>
      <c r="L27" s="28" t="n">
        <v>0.43292</v>
      </c>
      <c r="M27" s="28" t="n">
        <v>0.43618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95727</v>
      </c>
      <c r="H28" s="28" t="n">
        <v>0.42363</v>
      </c>
      <c r="I28" s="28" t="n">
        <v>0.415429</v>
      </c>
      <c r="J28" s="28" t="n">
        <v>0.372423</v>
      </c>
      <c r="K28" s="28" t="n">
        <v>0.392567</v>
      </c>
      <c r="L28" s="28" t="n">
        <v>0.41122</v>
      </c>
      <c r="M28" s="28" t="n">
        <v>0.433845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18229</v>
      </c>
      <c r="H29" s="28" t="n">
        <v>0.408141</v>
      </c>
      <c r="I29" s="28" t="n">
        <v>0.429865</v>
      </c>
      <c r="J29" s="28" t="n">
        <v>0.394819</v>
      </c>
      <c r="K29" s="28" t="n">
        <v>0.376233</v>
      </c>
      <c r="L29" s="28" t="n">
        <v>0.418977</v>
      </c>
      <c r="M29" s="28" t="n">
        <v>0.42457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